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.9" sheetId="1" state="visible" r:id="rId2"/>
    <sheet name="17.9" sheetId="2" state="visible" r:id="rId3"/>
    <sheet name="24.9" sheetId="3" state="visible" r:id="rId4"/>
    <sheet name="01.10" sheetId="4" state="visible" r:id="rId5"/>
    <sheet name="08.10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04">
  <si>
    <t xml:space="preserve">       UBND TỈNH PHÚ YÊN</t>
  </si>
  <si>
    <t xml:space="preserve">THỜI KHÓA BIỂU KHOA KINH TẾ - DU LỊCH</t>
  </si>
  <si>
    <t xml:space="preserve">TRƯỜNG CAO ĐẲNG NGHỀ PHÚ YÊN</t>
  </si>
  <si>
    <t xml:space="preserve">HỌC KỲ I - NĂM HỌC 2018-2019</t>
  </si>
  <si>
    <t xml:space="preserve">(Áp dụng  từ ngày 03.09.2018)</t>
  </si>
  <si>
    <t xml:space="preserve">LỚP</t>
  </si>
  <si>
    <t xml:space="preserve">BUỔI</t>
  </si>
  <si>
    <t xml:space="preserve">TIẾ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Đ.QTKS16.3N</t>
  </si>
  <si>
    <t xml:space="preserve">Sáng</t>
  </si>
  <si>
    <t xml:space="preserve">Anh văn 4h (60h)c.Diễm p.A2</t>
  </si>
  <si>
    <t xml:space="preserve">Anh văn CN4 4h (90h) c. Hiên P.A2</t>
  </si>
  <si>
    <t xml:space="preserve">NV Lễ tân 2 
4h(90h) C.Hiệp
P.LT1</t>
  </si>
  <si>
    <t xml:space="preserve">Pháp luật 4h(15h) T.Hùng P.A2</t>
  </si>
  <si>
    <t xml:space="preserve">Nghỉ</t>
  </si>
  <si>
    <t xml:space="preserve">Chiều</t>
  </si>
  <si>
    <t xml:space="preserve">QT tài chính DNDL-KS 4h(45h) C.Phương P.A2</t>
  </si>
  <si>
    <t xml:space="preserve">Chính trị 4h(60h) c.Hà P.A2</t>
  </si>
  <si>
    <t xml:space="preserve"> CĐ KTDN16.3N  </t>
  </si>
  <si>
    <t xml:space="preserve">Anh văn 4h (60h)c.Diễm p.A3 </t>
  </si>
  <si>
    <t xml:space="preserve">Tài chính DN2 4h(45h) C.Phương 
P.Lễ tân (CS2)</t>
  </si>
  <si>
    <t xml:space="preserve">Quản trị DN 4h(60h)
 C.Hà P.A3  SHCN</t>
  </si>
  <si>
    <t xml:space="preserve">Kế toán DN3 4h(30h)
C.Duyên  p.A3</t>
  </si>
  <si>
    <t xml:space="preserve">Kế toán DN3 4h(30h)
C.Duyên  P.Lễ tân (CS2)</t>
  </si>
  <si>
    <t xml:space="preserve">Quản trị DN 4h(60h)
 C.Hà P.A3  </t>
  </si>
  <si>
    <t xml:space="preserve">TCKTCBMA16.3N  </t>
  </si>
  <si>
    <t xml:space="preserve">Toán 4h (98h) C.Uyên p.A1</t>
  </si>
  <si>
    <t xml:space="preserve">Môn Vật lý (Cô My)
4h(32h) p.A1
</t>
  </si>
  <si>
    <t xml:space="preserve">Chế biến món ăn 4 
4h(180h) C.Trà 
P.Bếp </t>
  </si>
  <si>
    <t xml:space="preserve">Anh văn CN2 4h (75h)       c. Diễm P.A1</t>
  </si>
  <si>
    <t xml:space="preserve">Môn Văn (Cô Tâm)
4h(47h)
P.A1</t>
  </si>
  <si>
    <t xml:space="preserve">Anh văn CN2 4h (75h)      c. Diễm P.A1</t>
  </si>
  <si>
    <t xml:space="preserve">TCQTKS16.3N  </t>
  </si>
  <si>
    <t xml:space="preserve">Kỹ thuật pha chế đồ uống
4h(120h) T.Hòa
P.Bar</t>
  </si>
  <si>
    <t xml:space="preserve">Anh văn CN4 4h (90h) c. Diễm P.A2</t>
  </si>
  <si>
    <t xml:space="preserve">Quan hệ chăm sóc khách hàng
4h(45h) C.Hiệp
P.A2</t>
  </si>
  <si>
    <t xml:space="preserve">TCQTKS17.3N  </t>
  </si>
  <si>
    <t xml:space="preserve">Môi trường ANAT trong KS 4h(30h) C. Hiệp P.A3
</t>
  </si>
  <si>
    <t xml:space="preserve">Môn Văn (Cô Tâm)
4h(90h)
P.102 -CSI</t>
  </si>
  <si>
    <t xml:space="preserve">Nghiệp vụ thanh toán 4h(30h)
 C.Hà P.A1  </t>
  </si>
  <si>
    <t xml:space="preserve">Môn Vật lý (Cô My)
4h(32h) 
p.102-CSI
</t>
  </si>
  <si>
    <t xml:space="preserve">Toán 4h (64h) c.Tuyền p.102-CSI</t>
  </si>
  <si>
    <t xml:space="preserve">TCKTCBMA18.3N  </t>
  </si>
  <si>
    <t xml:space="preserve">Chế biến món ăn 1 
3h(100h) C.Trà 
P.Bếp </t>
  </si>
  <si>
    <t xml:space="preserve">Văn 4h (45h)
(C.Tâm) p.103</t>
  </si>
  <si>
    <t xml:space="preserve">Chính trị 4h(30h) c.Hà P.103</t>
  </si>
  <si>
    <t xml:space="preserve">Hóa 4h(32h) 
C.Trâm P.103</t>
  </si>
  <si>
    <t xml:space="preserve">Toán 4h (48h) (C.Tuyền) P.103</t>
  </si>
  <si>
    <t xml:space="preserve">Sinh 4h (16h) (T.Huỳnh) P.103</t>
  </si>
  <si>
    <t xml:space="preserve">Lý 4h(32h) 
T. Nam P.103</t>
  </si>
  <si>
    <t xml:space="preserve">TCQTKS18.3N  </t>
  </si>
  <si>
    <t xml:space="preserve">Chế biến món ăn 1 
3h(90h) C.Ngắm
P.Bếp </t>
  </si>
  <si>
    <t xml:space="preserve">Tổng quan DL-KS 
4h(45h) C.Hằng P.103</t>
  </si>
  <si>
    <t xml:space="preserve">CĐQTKS18.3N +CĐKTDN18.3N  +CĐCBMA18.3N </t>
  </si>
  <si>
    <t xml:space="preserve">Chính trị 4h(30h) c.Hà P.205</t>
  </si>
  <si>
    <t xml:space="preserve">Anh văn  4h (60h) c.Nhi P.206</t>
  </si>
  <si>
    <t xml:space="preserve">P.ĐÀO TẠO</t>
  </si>
  <si>
    <t xml:space="preserve">KHOA  KINH TẾ - DU LỊCH</t>
  </si>
  <si>
    <t xml:space="preserve">NGUYỄN HỒNG PHONG</t>
  </si>
  <si>
    <t xml:space="preserve">TRẦN THỊ THÚY HẰNG</t>
  </si>
  <si>
    <t xml:space="preserve">(Áp dụng  từ ngày 17.09.2018)</t>
  </si>
  <si>
    <t xml:space="preserve">Tài chính DN2 4h(45h) C.Phương 
P.A3 (CS2)</t>
  </si>
  <si>
    <t xml:space="preserve">Môi trường ANAT trong KS 4h(30h) C. Hiệp             P. Lễ tân
</t>
  </si>
  <si>
    <t xml:space="preserve">Lý 4h(32h) 
T. Nam P.204</t>
  </si>
  <si>
    <t xml:space="preserve">Văn 4h (45h)
(C.Tưởng) p.102</t>
  </si>
  <si>
    <t xml:space="preserve">Hóa 4h(32h) 
C.Trâm P.203</t>
  </si>
  <si>
    <t xml:space="preserve">Toán 4h (48h) (C.Dầu) P.103</t>
  </si>
  <si>
    <t xml:space="preserve">Chế biến món ăn
3h(90h) C.Ngắm
P.Bếp </t>
  </si>
  <si>
    <t xml:space="preserve">Tổng quan DL-KS 
4h(45h) C.Linh P.103</t>
  </si>
  <si>
    <t xml:space="preserve">Tổng quan DL-KS 
4h(45h) C.Hằng P.101</t>
  </si>
  <si>
    <t xml:space="preserve">Chế biến món ăn 1 
3h(90h) C.Trà
P.Bếp </t>
  </si>
  <si>
    <t xml:space="preserve">(Áp dụng  từ ngày 24.09.2018)</t>
  </si>
  <si>
    <r>
      <rPr>
        <sz val="8"/>
        <color rgb="FF000000"/>
        <rFont val="Times New Roman"/>
        <family val="1"/>
      </rPr>
      <t xml:space="preserve">Quản trị DN 4h(60h)
 C.Hà P.A3 </t>
    </r>
    <r>
      <rPr>
        <b val="true"/>
        <sz val="8"/>
        <color rgb="FF000000"/>
        <rFont val="Times New Roman"/>
        <family val="1"/>
      </rPr>
      <t xml:space="preserve"> SHCN</t>
    </r>
  </si>
  <si>
    <t xml:space="preserve">Kế toán DN3 2h(30h)
C.Duyên  p.A3              + Thi KT môn Kế toán DN3</t>
  </si>
  <si>
    <r>
      <rPr>
        <sz val="8"/>
        <color rgb="FF000000"/>
        <rFont val="Times New Roman"/>
        <family val="1"/>
      </rPr>
      <t xml:space="preserve">Chế biến món ăn 4 
4h(180h) C.Trà 
P.Bếp - 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Anh văn CN2 4h (75h)c. Diễm P.A1</t>
  </si>
  <si>
    <t xml:space="preserve">Anh văn CN2 4h (75h)  c. Diễm P.A1</t>
  </si>
  <si>
    <r>
      <rPr>
        <sz val="8"/>
        <color rgb="FF000000"/>
        <rFont val="Times New Roman"/>
        <family val="1"/>
      </rPr>
      <t xml:space="preserve">Môn Vật lý (Cô My)
4h(32h) p.A1
</t>
    </r>
    <r>
      <rPr>
        <b val="true"/>
        <sz val="8"/>
        <color rgb="FF000000"/>
        <rFont val="Times New Roman"/>
        <family val="1"/>
      </rPr>
      <t xml:space="preserve">SHCN
</t>
    </r>
  </si>
  <si>
    <t xml:space="preserve">Anh văn CN4 4h (90h) c. Diễm P.103 CS1</t>
  </si>
  <si>
    <r>
      <rPr>
        <sz val="8"/>
        <color rgb="FF000000"/>
        <rFont val="Times New Roman"/>
        <family val="1"/>
      </rPr>
      <t xml:space="preserve">Tâm lý và kỹ năng giao tiếp 4h(75h) C. Hằng P. Nhà hàng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Môn Văn (Cô Tâm)
4h(90h)
P.102 </t>
  </si>
  <si>
    <t xml:space="preserve">Tâm lý và kỹ năng giao tiếp 4h(75h) C. Hằng P. Nhà hàng
</t>
  </si>
  <si>
    <t xml:space="preserve">Môn Vật lý (Cô My)
4h(32h) 
p.102 
</t>
  </si>
  <si>
    <r>
      <rPr>
        <sz val="8"/>
        <color rgb="FF000000"/>
        <rFont val="Times New Roman"/>
        <family val="1"/>
      </rPr>
      <t xml:space="preserve">Chế biến món ăn 1 
3h(100h) C.Trà 
P.Bếp 
</t>
    </r>
    <r>
      <rPr>
        <b val="true"/>
        <sz val="8"/>
        <color rgb="FF000000"/>
        <rFont val="Times New Roman"/>
        <family val="1"/>
      </rPr>
      <t xml:space="preserve">SHCN</t>
    </r>
  </si>
  <si>
    <r>
      <rPr>
        <sz val="8"/>
        <color rgb="FF000000"/>
        <rFont val="Times New Roman"/>
        <family val="1"/>
      </rPr>
      <t xml:space="preserve">Tổng quan DL-KS 
4h(45h) C.Linh P.103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Tổng quan DL-KS 
4h(45h) C.Hằng P.A2 - CS2</t>
  </si>
  <si>
    <r>
      <rPr>
        <sz val="8"/>
        <color rgb="FF000000"/>
        <rFont val="Times New Roman"/>
        <family val="1"/>
      </rPr>
      <t xml:space="preserve">Quản trị học 4h(45h) C.Phương P.A2 - CS2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(Áp dụng  từ ngày 01.10.2018)</t>
  </si>
  <si>
    <r>
      <rPr>
        <sz val="8"/>
        <color rgb="FF000000"/>
        <rFont val="Times New Roman"/>
        <family val="1"/>
      </rPr>
      <t xml:space="preserve">Quản lý chất lượng dịch vụ 4h(45h) C.Phương P.A2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Quản lý chất lượng dịch vụ 4h(45h) C.Phương P.A2</t>
  </si>
  <si>
    <t xml:space="preserve">Kế toán quản trị 4h(60h)
C.Duyên  p.A3              </t>
  </si>
  <si>
    <t xml:space="preserve">Nghiệp vụ thanh toán 2h(30h)
 C.Hà P.A1  </t>
  </si>
  <si>
    <t xml:space="preserve">(Áp dụng  từ ngày 08.10.2018)</t>
  </si>
  <si>
    <t xml:space="preserve">Thể dục 2 4h(30h) T.Thiên CSII</t>
  </si>
  <si>
    <t xml:space="preserve">Nghiệp vụ thanh toán 2h(30h)
 C.Hà P.A1 + Thi KT môn NV thanh toán</t>
  </si>
  <si>
    <t xml:space="preserve">Môn Vật lý (Cô My)
4h(32h) (3/11)
p.102 
</t>
  </si>
  <si>
    <t xml:space="preserve">Quản trị học 4h(45h)
 C.Hà P.A1  </t>
  </si>
  <si>
    <t xml:space="preserve">CĐQTKS18.3N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VNI-Times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7.5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7"/>
      <color rgb="FF000000"/>
      <name val="Times New Roman"/>
      <family val="1"/>
      <charset val="1"/>
    </font>
    <font>
      <sz val="8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3" xfId="21"/>
    <cellStyle name="Normal_KE HOACH GIANG DAY HK3_KHO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2" activeCellId="0" sqref="H42:H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7" min="4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4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21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18</v>
      </c>
      <c r="G6" s="22" t="s">
        <v>19</v>
      </c>
      <c r="H6" s="22" t="s">
        <v>20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22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22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22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18</v>
      </c>
      <c r="G10" s="22" t="s">
        <v>23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26</v>
      </c>
      <c r="F14" s="22" t="s">
        <v>27</v>
      </c>
      <c r="G14" s="22" t="s">
        <v>1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28</v>
      </c>
      <c r="E18" s="22" t="s">
        <v>29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6" t="s">
        <v>31</v>
      </c>
      <c r="B22" s="27" t="s">
        <v>15</v>
      </c>
      <c r="C22" s="28" t="n">
        <v>1</v>
      </c>
      <c r="D22" s="29" t="s">
        <v>32</v>
      </c>
      <c r="E22" s="29" t="s">
        <v>33</v>
      </c>
      <c r="F22" s="29" t="s">
        <v>34</v>
      </c>
      <c r="G22" s="29" t="s">
        <v>20</v>
      </c>
      <c r="H22" s="29" t="s">
        <v>35</v>
      </c>
      <c r="I22" s="29" t="s">
        <v>20</v>
      </c>
      <c r="J22" s="4"/>
    </row>
    <row r="23" customFormat="false" ht="11.25" hidden="false" customHeight="true" outlineLevel="0" collapsed="false">
      <c r="A23" s="26"/>
      <c r="B23" s="27"/>
      <c r="C23" s="28" t="n">
        <v>2</v>
      </c>
      <c r="D23" s="29"/>
      <c r="E23" s="29"/>
      <c r="F23" s="29"/>
      <c r="G23" s="29"/>
      <c r="H23" s="29"/>
      <c r="I23" s="29"/>
      <c r="J23" s="4"/>
    </row>
    <row r="24" customFormat="false" ht="11.25" hidden="false" customHeight="true" outlineLevel="0" collapsed="false">
      <c r="A24" s="26"/>
      <c r="B24" s="27"/>
      <c r="C24" s="28" t="n">
        <v>3</v>
      </c>
      <c r="D24" s="29"/>
      <c r="E24" s="29"/>
      <c r="F24" s="29"/>
      <c r="G24" s="29"/>
      <c r="H24" s="29"/>
      <c r="I24" s="29"/>
      <c r="J24" s="4"/>
    </row>
    <row r="25" customFormat="false" ht="11.25" hidden="false" customHeight="true" outlineLevel="0" collapsed="false">
      <c r="A25" s="26"/>
      <c r="B25" s="27"/>
      <c r="C25" s="28" t="n">
        <v>4</v>
      </c>
      <c r="D25" s="29"/>
      <c r="E25" s="29"/>
      <c r="F25" s="29"/>
      <c r="G25" s="29"/>
      <c r="H25" s="29"/>
      <c r="I25" s="29"/>
      <c r="J25" s="4"/>
    </row>
    <row r="26" customFormat="false" ht="11.25" hidden="false" customHeight="true" outlineLevel="0" collapsed="false">
      <c r="A26" s="26"/>
      <c r="B26" s="27" t="s">
        <v>21</v>
      </c>
      <c r="C26" s="28" t="n">
        <v>1</v>
      </c>
      <c r="D26" s="29" t="s">
        <v>32</v>
      </c>
      <c r="E26" s="29" t="s">
        <v>36</v>
      </c>
      <c r="F26" s="29" t="s">
        <v>34</v>
      </c>
      <c r="G26" s="30" t="s">
        <v>20</v>
      </c>
      <c r="H26" s="29" t="s">
        <v>37</v>
      </c>
      <c r="I26" s="30" t="s">
        <v>20</v>
      </c>
      <c r="J26" s="4"/>
    </row>
    <row r="27" customFormat="false" ht="11.25" hidden="false" customHeight="true" outlineLevel="0" collapsed="false">
      <c r="A27" s="26"/>
      <c r="B27" s="27"/>
      <c r="C27" s="28" t="n">
        <v>2</v>
      </c>
      <c r="D27" s="29"/>
      <c r="E27" s="29"/>
      <c r="F27" s="29"/>
      <c r="G27" s="30"/>
      <c r="H27" s="29"/>
      <c r="I27" s="30"/>
      <c r="J27" s="4"/>
    </row>
    <row r="28" customFormat="false" ht="11.25" hidden="false" customHeight="true" outlineLevel="0" collapsed="false">
      <c r="A28" s="26"/>
      <c r="B28" s="27"/>
      <c r="C28" s="28" t="n">
        <v>3</v>
      </c>
      <c r="D28" s="29"/>
      <c r="E28" s="29"/>
      <c r="F28" s="29"/>
      <c r="G28" s="30"/>
      <c r="H28" s="29"/>
      <c r="I28" s="30"/>
      <c r="J28" s="4"/>
    </row>
    <row r="29" customFormat="false" ht="11.25" hidden="false" customHeight="true" outlineLevel="0" collapsed="false">
      <c r="A29" s="26"/>
      <c r="B29" s="27"/>
      <c r="C29" s="28" t="n">
        <v>4</v>
      </c>
      <c r="D29" s="29"/>
      <c r="E29" s="29"/>
      <c r="F29" s="29"/>
      <c r="G29" s="30"/>
      <c r="H29" s="29"/>
      <c r="I29" s="30"/>
      <c r="J29" s="4"/>
    </row>
    <row r="30" customFormat="false" ht="11.25" hidden="false" customHeight="true" outlineLevel="0" collapsed="false">
      <c r="A30" s="26" t="s">
        <v>38</v>
      </c>
      <c r="B30" s="27" t="s">
        <v>15</v>
      </c>
      <c r="C30" s="28" t="n">
        <v>1</v>
      </c>
      <c r="D30" s="29" t="s">
        <v>32</v>
      </c>
      <c r="E30" s="29" t="s">
        <v>33</v>
      </c>
      <c r="F30" s="29" t="s">
        <v>39</v>
      </c>
      <c r="G30" s="29" t="s">
        <v>40</v>
      </c>
      <c r="H30" s="29" t="s">
        <v>20</v>
      </c>
      <c r="I30" s="29" t="s">
        <v>20</v>
      </c>
    </row>
    <row r="31" customFormat="false" ht="11.25" hidden="false" customHeight="true" outlineLevel="0" collapsed="false">
      <c r="A31" s="26"/>
      <c r="B31" s="27"/>
      <c r="C31" s="28" t="n">
        <v>2</v>
      </c>
      <c r="D31" s="29"/>
      <c r="E31" s="29"/>
      <c r="F31" s="29"/>
      <c r="G31" s="29"/>
      <c r="H31" s="29"/>
      <c r="I31" s="29"/>
    </row>
    <row r="32" customFormat="false" ht="11.25" hidden="false" customHeight="true" outlineLevel="0" collapsed="false">
      <c r="A32" s="26"/>
      <c r="B32" s="27"/>
      <c r="C32" s="28" t="n">
        <v>3</v>
      </c>
      <c r="D32" s="29"/>
      <c r="E32" s="29"/>
      <c r="F32" s="29"/>
      <c r="G32" s="29"/>
      <c r="H32" s="29"/>
      <c r="I32" s="29"/>
    </row>
    <row r="33" customFormat="false" ht="11.25" hidden="false" customHeight="true" outlineLevel="0" collapsed="false">
      <c r="A33" s="26"/>
      <c r="B33" s="27"/>
      <c r="C33" s="28" t="n">
        <v>4</v>
      </c>
      <c r="D33" s="29"/>
      <c r="E33" s="29"/>
      <c r="F33" s="29"/>
      <c r="G33" s="29"/>
      <c r="H33" s="29"/>
      <c r="I33" s="29"/>
    </row>
    <row r="34" customFormat="false" ht="11.25" hidden="false" customHeight="true" outlineLevel="0" collapsed="false">
      <c r="A34" s="26"/>
      <c r="B34" s="27" t="s">
        <v>21</v>
      </c>
      <c r="C34" s="28" t="n">
        <v>1</v>
      </c>
      <c r="D34" s="29" t="s">
        <v>32</v>
      </c>
      <c r="E34" s="29" t="s">
        <v>36</v>
      </c>
      <c r="F34" s="29" t="s">
        <v>39</v>
      </c>
      <c r="G34" s="29" t="s">
        <v>41</v>
      </c>
      <c r="H34" s="30" t="s">
        <v>20</v>
      </c>
      <c r="I34" s="30" t="s">
        <v>20</v>
      </c>
    </row>
    <row r="35" customFormat="false" ht="11.25" hidden="false" customHeight="true" outlineLevel="0" collapsed="false">
      <c r="A35" s="26"/>
      <c r="B35" s="27"/>
      <c r="C35" s="28" t="n">
        <v>2</v>
      </c>
      <c r="D35" s="29"/>
      <c r="E35" s="29"/>
      <c r="F35" s="29"/>
      <c r="G35" s="29"/>
      <c r="H35" s="30"/>
      <c r="I35" s="30"/>
    </row>
    <row r="36" customFormat="false" ht="11.25" hidden="false" customHeight="true" outlineLevel="0" collapsed="false">
      <c r="A36" s="26"/>
      <c r="B36" s="27"/>
      <c r="C36" s="28" t="n">
        <v>3</v>
      </c>
      <c r="D36" s="29"/>
      <c r="E36" s="29"/>
      <c r="F36" s="29"/>
      <c r="G36" s="29"/>
      <c r="H36" s="30"/>
      <c r="I36" s="30"/>
    </row>
    <row r="37" customFormat="false" ht="11.25" hidden="false" customHeight="true" outlineLevel="0" collapsed="false">
      <c r="A37" s="26"/>
      <c r="B37" s="27"/>
      <c r="C37" s="28" t="n">
        <v>4</v>
      </c>
      <c r="D37" s="29"/>
      <c r="E37" s="29"/>
      <c r="F37" s="29"/>
      <c r="G37" s="29"/>
      <c r="H37" s="30"/>
      <c r="I37" s="30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43</v>
      </c>
      <c r="F38" s="22" t="s">
        <v>44</v>
      </c>
      <c r="G38" s="22" t="s">
        <v>20</v>
      </c>
      <c r="H38" s="22" t="s">
        <v>45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11.2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43</v>
      </c>
      <c r="F42" s="22" t="s">
        <v>46</v>
      </c>
      <c r="G42" s="22" t="s">
        <v>47</v>
      </c>
      <c r="H42" s="22" t="s">
        <v>45</v>
      </c>
      <c r="I42" s="22" t="s">
        <v>20</v>
      </c>
      <c r="K42" s="4" t="n">
        <f aca="false">30/8</f>
        <v>3.75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49</v>
      </c>
      <c r="E46" s="22" t="s">
        <v>50</v>
      </c>
      <c r="F46" s="22" t="s">
        <v>20</v>
      </c>
      <c r="G46" s="22" t="s">
        <v>51</v>
      </c>
      <c r="H46" s="22" t="s">
        <v>52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49</v>
      </c>
      <c r="E50" s="22" t="s">
        <v>53</v>
      </c>
      <c r="F50" s="22" t="s">
        <v>20</v>
      </c>
      <c r="G50" s="22" t="s">
        <v>54</v>
      </c>
      <c r="H50" s="22" t="s">
        <v>55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31" t="s">
        <v>57</v>
      </c>
      <c r="G54" s="31" t="s">
        <v>58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31"/>
      <c r="G55" s="31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31"/>
      <c r="G56" s="31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31"/>
      <c r="G57" s="31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20</v>
      </c>
      <c r="E58" s="22" t="s">
        <v>53</v>
      </c>
      <c r="F58" s="31" t="s">
        <v>57</v>
      </c>
      <c r="G58" s="31" t="s">
        <v>54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31"/>
      <c r="G59" s="31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31"/>
      <c r="G60" s="31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31"/>
      <c r="G61" s="31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59</v>
      </c>
      <c r="B62" s="15" t="s">
        <v>15</v>
      </c>
      <c r="C62" s="16" t="n">
        <v>1</v>
      </c>
      <c r="D62" s="22" t="s">
        <v>20</v>
      </c>
      <c r="E62" s="22" t="s">
        <v>60</v>
      </c>
      <c r="F62" s="31" t="s">
        <v>57</v>
      </c>
      <c r="G62" s="31" t="s">
        <v>58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20</v>
      </c>
      <c r="E66" s="22" t="s">
        <v>61</v>
      </c>
      <c r="F66" s="31" t="s">
        <v>57</v>
      </c>
      <c r="G66" s="37" t="s">
        <v>20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31"/>
      <c r="G67" s="37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31"/>
      <c r="G68" s="37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31"/>
      <c r="G69" s="37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:G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7" min="4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66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21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18</v>
      </c>
      <c r="G6" s="22" t="s">
        <v>19</v>
      </c>
      <c r="H6" s="22" t="s">
        <v>20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22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22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22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18</v>
      </c>
      <c r="G10" s="22" t="s">
        <v>23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28</v>
      </c>
      <c r="F14" s="22" t="s">
        <v>27</v>
      </c>
      <c r="G14" s="22" t="s">
        <v>1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28</v>
      </c>
      <c r="E18" s="22" t="s">
        <v>67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34</v>
      </c>
      <c r="G22" s="22" t="s">
        <v>20</v>
      </c>
      <c r="H22" s="22" t="s">
        <v>35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2" t="s">
        <v>34</v>
      </c>
      <c r="G26" s="25" t="s">
        <v>20</v>
      </c>
      <c r="H26" s="22" t="s">
        <v>37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2"/>
      <c r="G27" s="25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2"/>
      <c r="G28" s="25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2"/>
      <c r="G29" s="25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33</v>
      </c>
      <c r="F30" s="22" t="s">
        <v>39</v>
      </c>
      <c r="G30" s="22" t="s">
        <v>40</v>
      </c>
      <c r="H30" s="22" t="s">
        <v>20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2" t="s">
        <v>41</v>
      </c>
      <c r="H34" s="25" t="s">
        <v>20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2"/>
      <c r="H35" s="25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2"/>
      <c r="H36" s="25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2"/>
      <c r="H37" s="25"/>
      <c r="I37" s="25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68</v>
      </c>
      <c r="F38" s="22" t="s">
        <v>44</v>
      </c>
      <c r="G38" s="22" t="s">
        <v>20</v>
      </c>
      <c r="H38" s="22" t="s">
        <v>45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11.2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68</v>
      </c>
      <c r="F42" s="22" t="s">
        <v>46</v>
      </c>
      <c r="G42" s="22" t="s">
        <v>47</v>
      </c>
      <c r="H42" s="22" t="s">
        <v>45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49</v>
      </c>
      <c r="E46" s="22" t="s">
        <v>20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49</v>
      </c>
      <c r="E50" s="22" t="s">
        <v>20</v>
      </c>
      <c r="F50" s="22" t="s">
        <v>20</v>
      </c>
      <c r="G50" s="22" t="s">
        <v>7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73</v>
      </c>
      <c r="G54" s="22" t="s">
        <v>20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74</v>
      </c>
      <c r="F58" s="22" t="s">
        <v>73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59</v>
      </c>
      <c r="B62" s="15" t="s">
        <v>15</v>
      </c>
      <c r="C62" s="16" t="n">
        <v>1</v>
      </c>
      <c r="D62" s="22" t="s">
        <v>20</v>
      </c>
      <c r="E62" s="22" t="s">
        <v>60</v>
      </c>
      <c r="F62" s="31" t="s">
        <v>75</v>
      </c>
      <c r="G62" s="31" t="s">
        <v>76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20</v>
      </c>
      <c r="E66" s="22" t="s">
        <v>61</v>
      </c>
      <c r="F66" s="22" t="s">
        <v>20</v>
      </c>
      <c r="G66" s="31" t="s">
        <v>76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22"/>
      <c r="G67" s="31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22"/>
      <c r="G68" s="31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22"/>
      <c r="G69" s="31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77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21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17</v>
      </c>
      <c r="G6" s="22" t="s">
        <v>19</v>
      </c>
      <c r="H6" s="22" t="s">
        <v>20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22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22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22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17</v>
      </c>
      <c r="G10" s="22" t="s">
        <v>23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67</v>
      </c>
      <c r="F14" s="22" t="s">
        <v>78</v>
      </c>
      <c r="G14" s="22" t="s">
        <v>1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28</v>
      </c>
      <c r="E18" s="22" t="s">
        <v>79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80</v>
      </c>
      <c r="G22" s="22" t="s">
        <v>2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2" t="s">
        <v>34</v>
      </c>
      <c r="G26" s="25" t="s">
        <v>20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2"/>
      <c r="G27" s="25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2"/>
      <c r="G28" s="25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2"/>
      <c r="G29" s="25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83</v>
      </c>
      <c r="F30" s="22" t="s">
        <v>39</v>
      </c>
      <c r="G30" s="22" t="s">
        <v>84</v>
      </c>
      <c r="H30" s="22" t="s">
        <v>20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5" t="s">
        <v>20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5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5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5"/>
      <c r="I37" s="25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85</v>
      </c>
      <c r="F38" s="22" t="s">
        <v>86</v>
      </c>
      <c r="G38" s="22" t="s">
        <v>20</v>
      </c>
      <c r="H38" s="22" t="s">
        <v>45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1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87</v>
      </c>
      <c r="F42" s="22" t="s">
        <v>88</v>
      </c>
      <c r="G42" s="22" t="s">
        <v>47</v>
      </c>
      <c r="H42" s="22" t="s">
        <v>45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89</v>
      </c>
      <c r="E46" s="22" t="s">
        <v>20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49</v>
      </c>
      <c r="E50" s="22" t="s">
        <v>20</v>
      </c>
      <c r="F50" s="22" t="s">
        <v>20</v>
      </c>
      <c r="G50" s="22" t="s">
        <v>7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73</v>
      </c>
      <c r="G54" s="22" t="s">
        <v>20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73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59</v>
      </c>
      <c r="B62" s="15" t="s">
        <v>15</v>
      </c>
      <c r="C62" s="16" t="n">
        <v>1</v>
      </c>
      <c r="D62" s="22" t="s">
        <v>20</v>
      </c>
      <c r="E62" s="22" t="s">
        <v>60</v>
      </c>
      <c r="F62" s="31" t="s">
        <v>91</v>
      </c>
      <c r="G62" s="31" t="s">
        <v>76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20</v>
      </c>
      <c r="E66" s="22" t="s">
        <v>61</v>
      </c>
      <c r="F66" s="22" t="s">
        <v>92</v>
      </c>
      <c r="G66" s="31" t="s">
        <v>76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22"/>
      <c r="G67" s="31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22"/>
      <c r="G68" s="31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22"/>
      <c r="G69" s="31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2" activeCellId="0" sqref="H42:H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93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21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20</v>
      </c>
      <c r="G6" s="22" t="s">
        <v>19</v>
      </c>
      <c r="H6" s="22" t="s">
        <v>94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22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22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22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20</v>
      </c>
      <c r="G10" s="22" t="s">
        <v>23</v>
      </c>
      <c r="H10" s="22" t="s">
        <v>95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67</v>
      </c>
      <c r="F14" s="22" t="s">
        <v>78</v>
      </c>
      <c r="G14" s="22" t="s">
        <v>1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79</v>
      </c>
      <c r="E18" s="22" t="s">
        <v>96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80</v>
      </c>
      <c r="G22" s="22" t="s">
        <v>2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2" t="s">
        <v>34</v>
      </c>
      <c r="G26" s="25" t="s">
        <v>20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2"/>
      <c r="G27" s="25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2"/>
      <c r="G28" s="25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2"/>
      <c r="G29" s="25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83</v>
      </c>
      <c r="F30" s="22" t="s">
        <v>39</v>
      </c>
      <c r="G30" s="22" t="s">
        <v>84</v>
      </c>
      <c r="H30" s="22" t="s">
        <v>3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2" t="s">
        <v>39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85</v>
      </c>
      <c r="F38" s="22" t="s">
        <v>86</v>
      </c>
      <c r="G38" s="22" t="s">
        <v>20</v>
      </c>
      <c r="H38" s="22" t="s">
        <v>45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1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87</v>
      </c>
      <c r="F42" s="22" t="s">
        <v>88</v>
      </c>
      <c r="G42" s="22" t="s">
        <v>47</v>
      </c>
      <c r="H42" s="22" t="s">
        <v>97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89</v>
      </c>
      <c r="E46" s="22" t="s">
        <v>20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49</v>
      </c>
      <c r="E50" s="22" t="s">
        <v>20</v>
      </c>
      <c r="F50" s="22" t="s">
        <v>20</v>
      </c>
      <c r="G50" s="22" t="s">
        <v>7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73</v>
      </c>
      <c r="G54" s="22" t="s">
        <v>20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73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59</v>
      </c>
      <c r="B62" s="15" t="s">
        <v>15</v>
      </c>
      <c r="C62" s="16" t="n">
        <v>1</v>
      </c>
      <c r="D62" s="22" t="s">
        <v>20</v>
      </c>
      <c r="E62" s="22" t="s">
        <v>60</v>
      </c>
      <c r="F62" s="31" t="s">
        <v>91</v>
      </c>
      <c r="G62" s="31" t="s">
        <v>76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20</v>
      </c>
      <c r="E66" s="22" t="s">
        <v>61</v>
      </c>
      <c r="F66" s="22" t="s">
        <v>92</v>
      </c>
      <c r="G66" s="31" t="s">
        <v>76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22"/>
      <c r="G67" s="31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22"/>
      <c r="G68" s="31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22"/>
      <c r="G69" s="31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38" activeCellId="0" sqref="H38:H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98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21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20</v>
      </c>
      <c r="G6" s="47" t="s">
        <v>99</v>
      </c>
      <c r="H6" s="22" t="s">
        <v>94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47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7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7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20</v>
      </c>
      <c r="G10" s="22" t="s">
        <v>23</v>
      </c>
      <c r="H10" s="22" t="s">
        <v>95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67</v>
      </c>
      <c r="F14" s="22" t="s">
        <v>78</v>
      </c>
      <c r="G14" s="47" t="s">
        <v>9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7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7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7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96</v>
      </c>
      <c r="E18" s="22" t="s">
        <v>96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20</v>
      </c>
      <c r="G22" s="22" t="s">
        <v>8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5" t="s">
        <v>20</v>
      </c>
      <c r="G26" s="22" t="s">
        <v>34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5"/>
      <c r="G27" s="22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5"/>
      <c r="G28" s="22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5"/>
      <c r="G29" s="22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83</v>
      </c>
      <c r="F30" s="22" t="s">
        <v>39</v>
      </c>
      <c r="G30" s="22" t="s">
        <v>84</v>
      </c>
      <c r="H30" s="22" t="s">
        <v>3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2" t="s">
        <v>39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85</v>
      </c>
      <c r="F38" s="22" t="s">
        <v>86</v>
      </c>
      <c r="G38" s="22" t="s">
        <v>20</v>
      </c>
      <c r="H38" s="22" t="s">
        <v>100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20.2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87</v>
      </c>
      <c r="F42" s="22" t="s">
        <v>101</v>
      </c>
      <c r="G42" s="22" t="s">
        <v>47</v>
      </c>
      <c r="H42" s="22" t="s">
        <v>102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20</v>
      </c>
      <c r="E46" s="22" t="s">
        <v>89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20</v>
      </c>
      <c r="E50" s="22" t="s">
        <v>49</v>
      </c>
      <c r="F50" s="22" t="s">
        <v>20</v>
      </c>
      <c r="G50" s="22" t="s">
        <v>7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73</v>
      </c>
      <c r="G54" s="22" t="s">
        <v>20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73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3</v>
      </c>
      <c r="B62" s="15" t="s">
        <v>15</v>
      </c>
      <c r="C62" s="16" t="n">
        <v>1</v>
      </c>
      <c r="D62" s="31" t="s">
        <v>76</v>
      </c>
      <c r="E62" s="22" t="s">
        <v>60</v>
      </c>
      <c r="F62" s="22" t="s">
        <v>20</v>
      </c>
      <c r="G62" s="31" t="s">
        <v>91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22"/>
      <c r="F63" s="22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22"/>
      <c r="F64" s="22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22"/>
      <c r="F65" s="22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31" t="s">
        <v>76</v>
      </c>
      <c r="E66" s="22" t="s">
        <v>61</v>
      </c>
      <c r="F66" s="22" t="s">
        <v>20</v>
      </c>
      <c r="G66" s="22" t="s">
        <v>92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1:10:58Z</dcterms:created>
  <dc:creator>cdnphuyen</dc:creator>
  <dc:description/>
  <dc:language>en-US</dc:language>
  <cp:lastModifiedBy>tanduyen</cp:lastModifiedBy>
  <cp:lastPrinted>2018-08-27T09:30:21Z</cp:lastPrinted>
  <dcterms:modified xsi:type="dcterms:W3CDTF">2018-10-05T02:10:40Z</dcterms:modified>
  <cp:revision>0</cp:revision>
  <dc:subject/>
  <dc:title/>
</cp:coreProperties>
</file>